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-9   continued  1</t>
  </si>
  <si>
    <t xml:space="preserve">(10 000 yuan)</t>
  </si>
  <si>
    <t xml:space="preserve">Category</t>
  </si>
  <si>
    <t xml:space="preserve">Number of 
Industial 
Enterprises
(unit)</t>
  </si>
  <si>
    <t xml:space="preserve">Gross 
Industrial
 Output Value</t>
  </si>
  <si>
    <t xml:space="preserve">Industrial Output
 Value of
 Products Sold</t>
  </si>
  <si>
    <t xml:space="preserve">Total Assets</t>
  </si>
  <si>
    <t xml:space="preserve">Finished 
Products</t>
  </si>
  <si>
    <t xml:space="preserve">Total Working
Capitals</t>
  </si>
  <si>
    <t xml:space="preserve">Total Fixed
Assets</t>
  </si>
  <si>
    <t xml:space="preserve">Loss 
  Enterprises</t>
  </si>
  <si>
    <t xml:space="preserve">Export
   Delivery Value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1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0"/>
      <charset val="134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13.24"/>
    <col collapsed="false" customWidth="true" hidden="false" outlineLevel="0" max="3" min="3" style="1" width="16.24"/>
    <col collapsed="false" customWidth="true" hidden="false" outlineLevel="0" max="4" min="4" style="2" width="16.24"/>
    <col collapsed="false" customWidth="true" hidden="false" outlineLevel="0" max="5" min="5" style="2" width="11.62"/>
    <col collapsed="false" customWidth="true" hidden="false" outlineLevel="0" max="7" min="6" style="1" width="11.62"/>
    <col collapsed="false" customWidth="true" hidden="false" outlineLevel="0" max="8" min="8" style="1" width="11.36"/>
    <col collapsed="false" customWidth="true" hidden="false" outlineLevel="0" max="10" min="9" style="1" width="11.62"/>
    <col collapsed="false" customWidth="true" hidden="false" outlineLevel="0" max="11" min="11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8"/>
      <c r="D4" s="10" t="s">
        <v>4</v>
      </c>
      <c r="E4" s="9" t="s">
        <v>5</v>
      </c>
      <c r="F4" s="8"/>
      <c r="G4" s="11" t="s">
        <v>6</v>
      </c>
      <c r="H4" s="11" t="s">
        <v>7</v>
      </c>
      <c r="I4" s="11" t="s">
        <v>8</v>
      </c>
      <c r="J4" s="9" t="s">
        <v>9</v>
      </c>
    </row>
    <row r="5" customFormat="false" ht="10.9" hidden="false" customHeight="true" outlineLevel="0" collapsed="false">
      <c r="A5" s="8"/>
      <c r="B5" s="9"/>
      <c r="C5" s="12" t="s">
        <v>10</v>
      </c>
      <c r="D5" s="10"/>
      <c r="E5" s="9"/>
      <c r="F5" s="12" t="s">
        <v>11</v>
      </c>
      <c r="G5" s="11"/>
      <c r="H5" s="11"/>
      <c r="I5" s="11"/>
      <c r="J5" s="9"/>
    </row>
    <row r="6" customFormat="false" ht="10.9" hidden="false" customHeight="true" outlineLevel="0" collapsed="false">
      <c r="A6" s="8"/>
      <c r="B6" s="9"/>
      <c r="C6" s="12"/>
      <c r="D6" s="10"/>
      <c r="E6" s="9"/>
      <c r="F6" s="12"/>
      <c r="G6" s="12"/>
      <c r="H6" s="12"/>
      <c r="I6" s="12"/>
      <c r="J6" s="9"/>
    </row>
    <row r="7" customFormat="false" ht="10.9" hidden="false" customHeight="true" outlineLevel="0" collapsed="false">
      <c r="A7" s="8"/>
      <c r="B7" s="9"/>
      <c r="C7" s="12"/>
      <c r="D7" s="10"/>
      <c r="E7" s="9"/>
      <c r="F7" s="12"/>
      <c r="G7" s="12"/>
      <c r="H7" s="12"/>
      <c r="I7" s="12"/>
      <c r="J7" s="9"/>
    </row>
    <row r="8" customFormat="false" ht="10.9" hidden="false" customHeight="true" outlineLevel="0" collapsed="false">
      <c r="A8" s="8"/>
      <c r="B8" s="9"/>
      <c r="C8" s="12"/>
      <c r="D8" s="10"/>
      <c r="E8" s="9"/>
      <c r="F8" s="12"/>
      <c r="G8" s="12"/>
      <c r="H8" s="12"/>
      <c r="I8" s="12"/>
      <c r="J8" s="9"/>
    </row>
    <row r="9" customFormat="false" ht="10.9" hidden="false" customHeight="true" outlineLevel="0" collapsed="false">
      <c r="A9" s="8"/>
      <c r="B9" s="9"/>
      <c r="C9" s="12"/>
      <c r="D9" s="10"/>
      <c r="E9" s="9"/>
      <c r="F9" s="12"/>
      <c r="G9" s="12"/>
      <c r="H9" s="12"/>
      <c r="I9" s="12"/>
      <c r="J9" s="9"/>
    </row>
    <row r="10" customFormat="false" ht="10.9" hidden="false" customHeight="true" outlineLevel="0" collapsed="false">
      <c r="A10" s="8"/>
      <c r="B10" s="9"/>
      <c r="C10" s="12"/>
      <c r="D10" s="10"/>
      <c r="E10" s="9"/>
      <c r="F10" s="12"/>
      <c r="G10" s="12"/>
      <c r="H10" s="12"/>
      <c r="I10" s="12"/>
      <c r="J10" s="9"/>
    </row>
    <row r="11" customFormat="false" ht="4.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true" outlineLevel="0" collapsed="false">
      <c r="A12" s="14" t="s">
        <v>12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true" outlineLevel="0" collapsed="false">
      <c r="A13" s="14" t="s">
        <v>13</v>
      </c>
      <c r="B13" s="15" t="n">
        <f aca="false">SUM(B14:B20)</f>
        <v>740</v>
      </c>
      <c r="C13" s="15" t="n">
        <f aca="false">SUM(C14:C20)</f>
        <v>49</v>
      </c>
      <c r="D13" s="15" t="n">
        <f aca="false">SUM(D14:D20)</f>
        <v>48917717</v>
      </c>
      <c r="E13" s="15" t="n">
        <f aca="false">SUM(E14:E20)</f>
        <v>48662392</v>
      </c>
      <c r="F13" s="15" t="n">
        <f aca="false">SUM(F14:F20)</f>
        <v>36798</v>
      </c>
      <c r="G13" s="15" t="n">
        <f aca="false">SUM(G14:G20)</f>
        <v>67307090</v>
      </c>
      <c r="H13" s="15" t="n">
        <f aca="false">SUM(H14:H20)</f>
        <v>1212958</v>
      </c>
      <c r="I13" s="15" t="n">
        <f aca="false">SUM(I14:I20)</f>
        <v>23079090</v>
      </c>
      <c r="J13" s="15" t="n">
        <f aca="false">SUM(J14:J20)</f>
        <v>19997856</v>
      </c>
    </row>
    <row r="14" customFormat="false" ht="15" hidden="false" customHeight="true" outlineLevel="0" collapsed="false">
      <c r="A14" s="16" t="s">
        <v>14</v>
      </c>
      <c r="B14" s="5" t="n">
        <v>224</v>
      </c>
      <c r="C14" s="5" t="n">
        <v>28</v>
      </c>
      <c r="D14" s="5" t="n">
        <v>21164808</v>
      </c>
      <c r="E14" s="5" t="n">
        <v>21023506</v>
      </c>
      <c r="F14" s="5" t="n">
        <v>21983</v>
      </c>
      <c r="G14" s="5" t="n">
        <v>41364007</v>
      </c>
      <c r="H14" s="5" t="n">
        <v>710642</v>
      </c>
      <c r="I14" s="5" t="n">
        <v>16386599</v>
      </c>
      <c r="J14" s="5" t="n">
        <v>13160893</v>
      </c>
    </row>
    <row r="15" customFormat="false" ht="15" hidden="false" customHeight="true" outlineLevel="0" collapsed="false">
      <c r="A15" s="16" t="s">
        <v>15</v>
      </c>
      <c r="B15" s="5" t="n">
        <v>12</v>
      </c>
      <c r="C15" s="5" t="n">
        <v>3</v>
      </c>
      <c r="D15" s="5" t="n">
        <v>13114043</v>
      </c>
      <c r="E15" s="5" t="n">
        <v>13133307</v>
      </c>
      <c r="F15" s="5" t="n">
        <v>0</v>
      </c>
      <c r="G15" s="5" t="n">
        <v>16285182</v>
      </c>
      <c r="H15" s="5" t="n">
        <v>95963</v>
      </c>
      <c r="I15" s="5" t="n">
        <v>2639585</v>
      </c>
      <c r="J15" s="5" t="n">
        <v>3397717</v>
      </c>
    </row>
    <row r="16" customFormat="false" ht="15" hidden="false" customHeight="true" outlineLevel="0" collapsed="false">
      <c r="A16" s="16" t="s">
        <v>16</v>
      </c>
      <c r="B16" s="5" t="n">
        <v>151</v>
      </c>
      <c r="C16" s="5" t="n">
        <v>7</v>
      </c>
      <c r="D16" s="5" t="n">
        <v>3569433</v>
      </c>
      <c r="E16" s="5" t="n">
        <v>3530310</v>
      </c>
      <c r="F16" s="5" t="n">
        <v>970</v>
      </c>
      <c r="G16" s="5" t="n">
        <v>2858273</v>
      </c>
      <c r="H16" s="5" t="n">
        <v>66556</v>
      </c>
      <c r="I16" s="5" t="n">
        <v>1227190</v>
      </c>
      <c r="J16" s="5" t="n">
        <v>1182739</v>
      </c>
    </row>
    <row r="17" s="17" customFormat="true" ht="15" hidden="false" customHeight="true" outlineLevel="0" collapsed="false">
      <c r="A17" s="16" t="s">
        <v>17</v>
      </c>
      <c r="B17" s="5" t="n">
        <v>59</v>
      </c>
      <c r="C17" s="5" t="n">
        <v>3</v>
      </c>
      <c r="D17" s="5" t="n">
        <v>6914831</v>
      </c>
      <c r="E17" s="5" t="n">
        <v>6883303</v>
      </c>
      <c r="F17" s="5" t="n">
        <v>1353</v>
      </c>
      <c r="G17" s="5" t="n">
        <v>4648744</v>
      </c>
      <c r="H17" s="5" t="n">
        <v>263010</v>
      </c>
      <c r="I17" s="5" t="n">
        <v>1830763</v>
      </c>
      <c r="J17" s="5" t="n">
        <v>1446074</v>
      </c>
    </row>
    <row r="18" customFormat="false" ht="15" hidden="false" customHeight="true" outlineLevel="0" collapsed="false">
      <c r="A18" s="16" t="s">
        <v>18</v>
      </c>
      <c r="B18" s="5" t="n">
        <v>289</v>
      </c>
      <c r="C18" s="5" t="n">
        <v>8</v>
      </c>
      <c r="D18" s="5" t="n">
        <v>3921036</v>
      </c>
      <c r="E18" s="5" t="n">
        <v>3860709</v>
      </c>
      <c r="F18" s="5" t="n">
        <v>12492</v>
      </c>
      <c r="G18" s="5" t="n">
        <v>2047127</v>
      </c>
      <c r="H18" s="5" t="n">
        <v>63323</v>
      </c>
      <c r="I18" s="5" t="n">
        <v>931596</v>
      </c>
      <c r="J18" s="5" t="n">
        <v>772813</v>
      </c>
    </row>
    <row r="19" customFormat="false" ht="15" hidden="false" customHeight="true" outlineLevel="0" collapsed="false">
      <c r="A19" s="16" t="s">
        <v>19</v>
      </c>
      <c r="B19" s="5" t="n">
        <v>3</v>
      </c>
      <c r="C19" s="5" t="n">
        <v>0</v>
      </c>
      <c r="D19" s="5" t="n">
        <v>201155</v>
      </c>
      <c r="E19" s="5" t="n">
        <v>199119</v>
      </c>
      <c r="F19" s="5" t="n">
        <v>0</v>
      </c>
      <c r="G19" s="5" t="n">
        <v>86258</v>
      </c>
      <c r="H19" s="5" t="n">
        <v>11852</v>
      </c>
      <c r="I19" s="5" t="n">
        <v>57578</v>
      </c>
      <c r="J19" s="5" t="n">
        <v>25900</v>
      </c>
    </row>
    <row r="20" customFormat="false" ht="15" hidden="false" customHeight="true" outlineLevel="0" collapsed="false">
      <c r="A20" s="16" t="s">
        <v>20</v>
      </c>
      <c r="B20" s="5" t="n">
        <v>2</v>
      </c>
      <c r="C20" s="5" t="n">
        <v>0</v>
      </c>
      <c r="D20" s="5" t="n">
        <v>32411</v>
      </c>
      <c r="E20" s="5" t="n">
        <v>32138</v>
      </c>
      <c r="F20" s="5" t="n">
        <v>0</v>
      </c>
      <c r="G20" s="5" t="n">
        <v>17499</v>
      </c>
      <c r="H20" s="5" t="n">
        <v>1612</v>
      </c>
      <c r="I20" s="5" t="n">
        <v>5779</v>
      </c>
      <c r="J20" s="5" t="n">
        <v>11720</v>
      </c>
    </row>
    <row r="21" customFormat="false" ht="15" hidden="false" customHeight="true" outlineLevel="0" collapsed="false">
      <c r="A21" s="14" t="s">
        <v>21</v>
      </c>
      <c r="B21" s="15" t="n">
        <f aca="false">SUM(B22:B57)</f>
        <v>35523</v>
      </c>
      <c r="C21" s="15" t="n">
        <f aca="false">SUM(C22:C57)</f>
        <v>2003</v>
      </c>
      <c r="D21" s="15" t="n">
        <f aca="false">SUM(D22:D57)</f>
        <v>1005331317</v>
      </c>
      <c r="E21" s="15" t="n">
        <f aca="false">SUM(E22:E57)</f>
        <v>991397445</v>
      </c>
      <c r="F21" s="15" t="n">
        <f aca="false">SUM(F22:F57)</f>
        <v>70839865</v>
      </c>
      <c r="G21" s="15" t="n">
        <f aca="false">SUM(G22:G57)</f>
        <v>541726386</v>
      </c>
      <c r="H21" s="15" t="n">
        <f aca="false">SUM(H22:H57)</f>
        <v>24004070</v>
      </c>
      <c r="I21" s="15" t="n">
        <f aca="false">SUM(I22:I57)</f>
        <v>275029706</v>
      </c>
      <c r="J21" s="15" t="n">
        <f aca="false">SUM(J22:J57)</f>
        <v>205371806</v>
      </c>
    </row>
    <row r="22" customFormat="false" ht="15" hidden="false" customHeight="true" outlineLevel="0" collapsed="false">
      <c r="A22" s="16" t="s">
        <v>22</v>
      </c>
      <c r="B22" s="5" t="n">
        <v>3840</v>
      </c>
      <c r="C22" s="5" t="n">
        <v>151</v>
      </c>
      <c r="D22" s="5" t="n">
        <v>98722202</v>
      </c>
      <c r="E22" s="5" t="n">
        <v>97774694</v>
      </c>
      <c r="F22" s="5" t="n">
        <v>8215043</v>
      </c>
      <c r="G22" s="5" t="n">
        <v>39742638</v>
      </c>
      <c r="H22" s="5" t="n">
        <v>2542467</v>
      </c>
      <c r="I22" s="5" t="n">
        <v>20812892</v>
      </c>
      <c r="J22" s="5" t="n">
        <v>14556543</v>
      </c>
    </row>
    <row r="23" customFormat="false" ht="15" hidden="false" customHeight="true" outlineLevel="0" collapsed="false">
      <c r="A23" s="16" t="s">
        <v>23</v>
      </c>
      <c r="B23" s="5" t="n">
        <v>1052</v>
      </c>
      <c r="C23" s="5" t="n">
        <v>52</v>
      </c>
      <c r="D23" s="5" t="n">
        <v>21889321</v>
      </c>
      <c r="E23" s="5" t="n">
        <v>21625008</v>
      </c>
      <c r="F23" s="5" t="n">
        <v>1888668</v>
      </c>
      <c r="G23" s="5" t="n">
        <v>12887872</v>
      </c>
      <c r="H23" s="5" t="n">
        <v>481491</v>
      </c>
      <c r="I23" s="5" t="n">
        <v>5982275</v>
      </c>
      <c r="J23" s="5" t="n">
        <v>5078374</v>
      </c>
    </row>
    <row r="24" customFormat="false" ht="15" hidden="false" customHeight="true" outlineLevel="0" collapsed="false">
      <c r="A24" s="16" t="s">
        <v>24</v>
      </c>
      <c r="B24" s="5" t="n">
        <v>439</v>
      </c>
      <c r="C24" s="5" t="n">
        <v>34</v>
      </c>
      <c r="D24" s="5" t="n">
        <v>12025288</v>
      </c>
      <c r="E24" s="5" t="n">
        <v>12434032</v>
      </c>
      <c r="F24" s="5" t="n">
        <v>479223</v>
      </c>
      <c r="G24" s="5" t="n">
        <v>8162936</v>
      </c>
      <c r="H24" s="5" t="n">
        <v>385851</v>
      </c>
      <c r="I24" s="5" t="n">
        <v>3494169</v>
      </c>
      <c r="J24" s="5" t="n">
        <v>2964717</v>
      </c>
    </row>
    <row r="25" customFormat="false" ht="15" hidden="false" customHeight="true" outlineLevel="0" collapsed="false">
      <c r="A25" s="16" t="s">
        <v>25</v>
      </c>
      <c r="B25" s="5" t="n">
        <v>5</v>
      </c>
      <c r="C25" s="5" t="n">
        <v>0</v>
      </c>
      <c r="D25" s="5" t="n">
        <v>1196486</v>
      </c>
      <c r="E25" s="5" t="n">
        <v>1196729</v>
      </c>
      <c r="F25" s="5" t="n">
        <v>173</v>
      </c>
      <c r="G25" s="5" t="n">
        <v>64856</v>
      </c>
      <c r="H25" s="5" t="n">
        <v>1899</v>
      </c>
      <c r="I25" s="5" t="n">
        <v>24298</v>
      </c>
      <c r="J25" s="5" t="n">
        <v>39571</v>
      </c>
    </row>
    <row r="26" customFormat="false" ht="15" hidden="false" customHeight="true" outlineLevel="0" collapsed="false">
      <c r="A26" s="16" t="s">
        <v>26</v>
      </c>
      <c r="B26" s="5" t="n">
        <v>2715</v>
      </c>
      <c r="C26" s="5" t="n">
        <v>185</v>
      </c>
      <c r="D26" s="5" t="n">
        <v>71627881</v>
      </c>
      <c r="E26" s="5" t="n">
        <v>72578164</v>
      </c>
      <c r="F26" s="5" t="n">
        <v>5336730</v>
      </c>
      <c r="G26" s="5" t="n">
        <v>35159914</v>
      </c>
      <c r="H26" s="5" t="n">
        <v>1411631</v>
      </c>
      <c r="I26" s="5" t="n">
        <v>14970045</v>
      </c>
      <c r="J26" s="5" t="n">
        <v>16972288</v>
      </c>
    </row>
    <row r="27" customFormat="false" ht="15" hidden="false" customHeight="true" outlineLevel="0" collapsed="false">
      <c r="A27" s="16" t="s">
        <v>27</v>
      </c>
      <c r="B27" s="5" t="n">
        <v>1253</v>
      </c>
      <c r="C27" s="5" t="n">
        <v>97</v>
      </c>
      <c r="D27" s="5" t="n">
        <v>19836746</v>
      </c>
      <c r="E27" s="5" t="n">
        <v>19404130</v>
      </c>
      <c r="F27" s="5" t="n">
        <v>4305673</v>
      </c>
      <c r="G27" s="5" t="n">
        <v>8106961</v>
      </c>
      <c r="H27" s="5" t="n">
        <v>386848</v>
      </c>
      <c r="I27" s="5" t="n">
        <v>3903598</v>
      </c>
      <c r="J27" s="5" t="n">
        <v>3274292</v>
      </c>
    </row>
    <row r="28" customFormat="false" ht="15" hidden="false" customHeight="true" outlineLevel="0" collapsed="false">
      <c r="A28" s="16" t="s">
        <v>28</v>
      </c>
      <c r="B28" s="5" t="n">
        <v>518</v>
      </c>
      <c r="C28" s="5" t="n">
        <v>42</v>
      </c>
      <c r="D28" s="5" t="n">
        <v>9529642</v>
      </c>
      <c r="E28" s="5" t="n">
        <v>9307429</v>
      </c>
      <c r="F28" s="5" t="n">
        <v>1347516</v>
      </c>
      <c r="G28" s="5" t="n">
        <v>3424725</v>
      </c>
      <c r="H28" s="5" t="n">
        <v>186833</v>
      </c>
      <c r="I28" s="5" t="n">
        <v>1794600</v>
      </c>
      <c r="J28" s="5" t="n">
        <v>1256299</v>
      </c>
    </row>
    <row r="29" customFormat="false" ht="15" hidden="false" customHeight="true" outlineLevel="0" collapsed="false">
      <c r="A29" s="16" t="s">
        <v>29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true" outlineLevel="0" collapsed="false">
      <c r="A30" s="16" t="s">
        <v>30</v>
      </c>
      <c r="B30" s="5" t="n">
        <v>1316</v>
      </c>
      <c r="C30" s="5" t="n">
        <v>25</v>
      </c>
      <c r="D30" s="5" t="n">
        <v>16468266</v>
      </c>
      <c r="E30" s="5" t="n">
        <v>16219024</v>
      </c>
      <c r="F30" s="5" t="n">
        <v>894533</v>
      </c>
      <c r="G30" s="5" t="n">
        <v>4587977</v>
      </c>
      <c r="H30" s="5" t="n">
        <v>201608</v>
      </c>
      <c r="I30" s="5" t="n">
        <v>2060267</v>
      </c>
      <c r="J30" s="5" t="n">
        <v>2098789</v>
      </c>
    </row>
    <row r="31" customFormat="false" ht="15" hidden="false" customHeight="true" outlineLevel="0" collapsed="false">
      <c r="A31" s="16" t="s">
        <v>31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true" outlineLevel="0" collapsed="false">
      <c r="A32" s="16" t="s">
        <v>32</v>
      </c>
      <c r="B32" s="5" t="n">
        <v>511</v>
      </c>
      <c r="C32" s="5" t="n">
        <v>17</v>
      </c>
      <c r="D32" s="5" t="n">
        <v>7196078</v>
      </c>
      <c r="E32" s="5" t="n">
        <v>7076664</v>
      </c>
      <c r="F32" s="5" t="n">
        <v>1035937</v>
      </c>
      <c r="G32" s="5" t="n">
        <v>3177393</v>
      </c>
      <c r="H32" s="5" t="n">
        <v>162968</v>
      </c>
      <c r="I32" s="5" t="n">
        <v>1448372</v>
      </c>
      <c r="J32" s="5" t="n">
        <v>1331408</v>
      </c>
    </row>
    <row r="33" customFormat="false" ht="15" hidden="false" customHeight="true" outlineLevel="0" collapsed="false">
      <c r="A33" s="16" t="s">
        <v>33</v>
      </c>
      <c r="B33" s="5" t="n">
        <v>751</v>
      </c>
      <c r="C33" s="5" t="n">
        <v>52</v>
      </c>
      <c r="D33" s="5" t="n">
        <v>24273453</v>
      </c>
      <c r="E33" s="5" t="n">
        <v>23953562</v>
      </c>
      <c r="F33" s="5" t="n">
        <v>592449</v>
      </c>
      <c r="G33" s="5" t="n">
        <v>20972849</v>
      </c>
      <c r="H33" s="5" t="n">
        <v>690558</v>
      </c>
      <c r="I33" s="5" t="n">
        <v>8544515</v>
      </c>
      <c r="J33" s="5" t="n">
        <v>9071103</v>
      </c>
    </row>
    <row r="34" customFormat="false" ht="15" hidden="false" customHeight="true" outlineLevel="0" collapsed="false">
      <c r="A34" s="16" t="s">
        <v>34</v>
      </c>
      <c r="B34" s="5" t="n">
        <v>371</v>
      </c>
      <c r="C34" s="5" t="n">
        <v>19</v>
      </c>
      <c r="D34" s="5" t="n">
        <v>4731793</v>
      </c>
      <c r="E34" s="5" t="n">
        <v>4677114</v>
      </c>
      <c r="F34" s="5" t="n">
        <v>84345</v>
      </c>
      <c r="G34" s="5" t="n">
        <v>2013568</v>
      </c>
      <c r="H34" s="5" t="n">
        <v>77990</v>
      </c>
      <c r="I34" s="5" t="n">
        <v>876963</v>
      </c>
      <c r="J34" s="5" t="n">
        <v>841164</v>
      </c>
    </row>
    <row r="35" customFormat="false" ht="15" hidden="false" customHeight="true" outlineLevel="0" collapsed="false">
      <c r="A35" s="16" t="s">
        <v>35</v>
      </c>
      <c r="B35" s="5" t="n">
        <v>1031</v>
      </c>
      <c r="C35" s="5" t="n">
        <v>49</v>
      </c>
      <c r="D35" s="5" t="n">
        <v>14529616</v>
      </c>
      <c r="E35" s="5" t="n">
        <v>14299665</v>
      </c>
      <c r="F35" s="5" t="n">
        <v>2911127</v>
      </c>
      <c r="G35" s="5" t="n">
        <v>5477461</v>
      </c>
      <c r="H35" s="5" t="n">
        <v>321694</v>
      </c>
      <c r="I35" s="5" t="n">
        <v>2650923</v>
      </c>
      <c r="J35" s="5" t="n">
        <v>2313412</v>
      </c>
    </row>
    <row r="36" customFormat="false" ht="15" hidden="false" customHeight="true" outlineLevel="0" collapsed="false">
      <c r="A36" s="16" t="s">
        <v>36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true" outlineLevel="0" collapsed="false">
      <c r="A37" s="16" t="s">
        <v>37</v>
      </c>
      <c r="B37" s="5" t="n">
        <v>286</v>
      </c>
      <c r="C37" s="5" t="n">
        <v>36</v>
      </c>
      <c r="D37" s="5" t="n">
        <v>60308660</v>
      </c>
      <c r="E37" s="5" t="n">
        <v>59361457</v>
      </c>
      <c r="F37" s="5" t="n">
        <v>136107</v>
      </c>
      <c r="G37" s="5" t="n">
        <v>27863411</v>
      </c>
      <c r="H37" s="5" t="n">
        <v>1436504</v>
      </c>
      <c r="I37" s="5" t="n">
        <v>15050542</v>
      </c>
      <c r="J37" s="5" t="n">
        <v>11123917</v>
      </c>
    </row>
    <row r="38" customFormat="false" ht="15" hidden="false" customHeight="true" outlineLevel="0" collapsed="false">
      <c r="A38" s="16" t="s">
        <v>38</v>
      </c>
      <c r="B38" s="5" t="n">
        <v>3444</v>
      </c>
      <c r="C38" s="5" t="n">
        <v>242</v>
      </c>
      <c r="D38" s="5" t="n">
        <v>120252362</v>
      </c>
      <c r="E38" s="5" t="n">
        <v>117875613</v>
      </c>
      <c r="F38" s="5" t="n">
        <v>4121856</v>
      </c>
      <c r="G38" s="5" t="n">
        <v>69560319</v>
      </c>
      <c r="H38" s="5" t="n">
        <v>2571198</v>
      </c>
      <c r="I38" s="5" t="n">
        <v>33254048</v>
      </c>
      <c r="J38" s="5" t="n">
        <v>27961498</v>
      </c>
    </row>
    <row r="39" customFormat="false" ht="15" hidden="false" customHeight="true" outlineLevel="0" collapsed="false">
      <c r="A39" s="16" t="s">
        <v>39</v>
      </c>
      <c r="B39" s="5" t="n">
        <v>674</v>
      </c>
      <c r="C39" s="5" t="n">
        <v>36</v>
      </c>
      <c r="D39" s="5" t="n">
        <v>26757530</v>
      </c>
      <c r="E39" s="5" t="n">
        <v>26222882</v>
      </c>
      <c r="F39" s="5" t="n">
        <v>1911626</v>
      </c>
      <c r="G39" s="5" t="n">
        <v>17930248</v>
      </c>
      <c r="H39" s="5" t="n">
        <v>818392</v>
      </c>
      <c r="I39" s="5" t="n">
        <v>8944179</v>
      </c>
      <c r="J39" s="5" t="n">
        <v>7062110</v>
      </c>
    </row>
    <row r="40" customFormat="false" ht="15" hidden="false" customHeight="true" outlineLevel="0" collapsed="false">
      <c r="A40" s="16" t="s">
        <v>40</v>
      </c>
      <c r="B40" s="5" t="n">
        <v>81</v>
      </c>
      <c r="C40" s="5" t="n">
        <v>7</v>
      </c>
      <c r="D40" s="5" t="n">
        <v>1895972</v>
      </c>
      <c r="E40" s="5" t="n">
        <v>1866798</v>
      </c>
      <c r="F40" s="5" t="n">
        <v>175730</v>
      </c>
      <c r="G40" s="5" t="n">
        <v>1557436</v>
      </c>
      <c r="H40" s="5" t="n">
        <v>104653</v>
      </c>
      <c r="I40" s="5" t="n">
        <v>570849</v>
      </c>
      <c r="J40" s="5" t="n">
        <v>662460</v>
      </c>
    </row>
    <row r="41" customFormat="false" ht="15" hidden="false" customHeight="true" outlineLevel="0" collapsed="false">
      <c r="A41" s="16" t="s">
        <v>41</v>
      </c>
      <c r="B41" s="5" t="n">
        <v>1691</v>
      </c>
      <c r="C41" s="5" t="n">
        <v>83</v>
      </c>
      <c r="D41" s="5" t="n">
        <v>46448989</v>
      </c>
      <c r="E41" s="5" t="n">
        <v>45740663</v>
      </c>
      <c r="F41" s="5" t="n">
        <v>6925626</v>
      </c>
      <c r="G41" s="5" t="n">
        <v>23558644</v>
      </c>
      <c r="H41" s="5" t="n">
        <v>1139063</v>
      </c>
      <c r="I41" s="5" t="n">
        <v>11777899</v>
      </c>
      <c r="J41" s="5" t="n">
        <v>9984014</v>
      </c>
    </row>
    <row r="42" customFormat="false" ht="15" hidden="false" customHeight="true" outlineLevel="0" collapsed="false">
      <c r="A42" s="16" t="s">
        <v>42</v>
      </c>
      <c r="B42" s="5" t="n">
        <v>3504</v>
      </c>
      <c r="C42" s="5" t="n">
        <v>128</v>
      </c>
      <c r="D42" s="5" t="n">
        <v>61009844</v>
      </c>
      <c r="E42" s="5" t="n">
        <v>59888847</v>
      </c>
      <c r="F42" s="5" t="n">
        <v>1714340</v>
      </c>
      <c r="G42" s="5" t="n">
        <v>34016459</v>
      </c>
      <c r="H42" s="5" t="n">
        <v>1272923</v>
      </c>
      <c r="I42" s="5" t="n">
        <v>14868710</v>
      </c>
      <c r="J42" s="5" t="n">
        <v>14759904</v>
      </c>
    </row>
    <row r="43" customFormat="false" ht="15" hidden="false" customHeight="true" outlineLevel="0" collapsed="false">
      <c r="A43" s="16" t="s">
        <v>43</v>
      </c>
      <c r="B43" s="5" t="n">
        <v>787</v>
      </c>
      <c r="C43" s="5" t="n">
        <v>49</v>
      </c>
      <c r="D43" s="5" t="n">
        <v>53755966</v>
      </c>
      <c r="E43" s="5" t="n">
        <v>52961464</v>
      </c>
      <c r="F43" s="5" t="n">
        <v>1546057</v>
      </c>
      <c r="G43" s="5" t="n">
        <v>36428166</v>
      </c>
      <c r="H43" s="5" t="n">
        <v>1318265</v>
      </c>
      <c r="I43" s="5" t="n">
        <v>17865953</v>
      </c>
      <c r="J43" s="5" t="n">
        <v>14089067</v>
      </c>
    </row>
    <row r="44" customFormat="false" ht="15" hidden="false" customHeight="true" outlineLevel="0" collapsed="false">
      <c r="A44" s="16" t="s">
        <v>44</v>
      </c>
      <c r="B44" s="5" t="n">
        <v>409</v>
      </c>
      <c r="C44" s="5" t="n">
        <v>31</v>
      </c>
      <c r="D44" s="5" t="n">
        <v>41222086</v>
      </c>
      <c r="E44" s="5" t="n">
        <v>40794377</v>
      </c>
      <c r="F44" s="5" t="n">
        <v>377849</v>
      </c>
      <c r="G44" s="5" t="n">
        <v>25590020</v>
      </c>
      <c r="H44" s="5" t="n">
        <v>573996</v>
      </c>
      <c r="I44" s="5" t="n">
        <v>13910549</v>
      </c>
      <c r="J44" s="5" t="n">
        <v>9307176</v>
      </c>
    </row>
    <row r="45" customFormat="false" ht="15" hidden="false" customHeight="true" outlineLevel="0" collapsed="false">
      <c r="A45" s="16" t="s">
        <v>45</v>
      </c>
      <c r="B45" s="5" t="n">
        <v>2010</v>
      </c>
      <c r="C45" s="5" t="n">
        <v>113</v>
      </c>
      <c r="D45" s="5" t="n">
        <v>43438183</v>
      </c>
      <c r="E45" s="5" t="n">
        <v>41975516</v>
      </c>
      <c r="F45" s="5" t="n">
        <v>2332458</v>
      </c>
      <c r="G45" s="5" t="n">
        <v>20830163</v>
      </c>
      <c r="H45" s="5" t="n">
        <v>837606</v>
      </c>
      <c r="I45" s="5" t="n">
        <v>11704402</v>
      </c>
      <c r="J45" s="5" t="n">
        <v>7019466</v>
      </c>
    </row>
    <row r="46" customFormat="false" ht="15" hidden="false" customHeight="true" outlineLevel="0" collapsed="false">
      <c r="A46" s="16" t="s">
        <v>46</v>
      </c>
      <c r="B46" s="5" t="n">
        <v>2935</v>
      </c>
      <c r="C46" s="5" t="n">
        <v>153</v>
      </c>
      <c r="D46" s="5" t="n">
        <v>56917027</v>
      </c>
      <c r="E46" s="5" t="n">
        <v>55960424</v>
      </c>
      <c r="F46" s="5" t="n">
        <v>2695594</v>
      </c>
      <c r="G46" s="5" t="n">
        <v>32006340</v>
      </c>
      <c r="H46" s="5" t="n">
        <v>1626025</v>
      </c>
      <c r="I46" s="5" t="n">
        <v>16513681</v>
      </c>
      <c r="J46" s="5" t="n">
        <v>11429904</v>
      </c>
    </row>
    <row r="47" customFormat="false" ht="15" hidden="false" customHeight="true" outlineLevel="0" collapsed="false">
      <c r="A47" s="16" t="s">
        <v>47</v>
      </c>
      <c r="B47" s="5" t="n">
        <v>1869</v>
      </c>
      <c r="C47" s="5" t="n">
        <v>104</v>
      </c>
      <c r="D47" s="5" t="n">
        <v>43234511</v>
      </c>
      <c r="E47" s="5" t="n">
        <v>42447872</v>
      </c>
      <c r="F47" s="5" t="n">
        <v>2126807</v>
      </c>
      <c r="G47" s="5" t="n">
        <v>23988110</v>
      </c>
      <c r="H47" s="5" t="n">
        <v>1810111</v>
      </c>
      <c r="I47" s="5" t="n">
        <v>13939268</v>
      </c>
      <c r="J47" s="5" t="n">
        <v>7303275</v>
      </c>
    </row>
    <row r="48" customFormat="false" ht="15" hidden="false" customHeight="true" outlineLevel="0" collapsed="false">
      <c r="A48" s="16" t="s">
        <v>48</v>
      </c>
      <c r="B48" s="5" t="n">
        <v>1133</v>
      </c>
      <c r="C48" s="5" t="n">
        <v>85</v>
      </c>
      <c r="D48" s="5" t="n">
        <v>44969468</v>
      </c>
      <c r="E48" s="5" t="n">
        <v>44490936</v>
      </c>
      <c r="F48" s="5" t="n">
        <v>3073852</v>
      </c>
      <c r="G48" s="5" t="n">
        <v>31460332</v>
      </c>
      <c r="H48" s="5" t="n">
        <v>1976149</v>
      </c>
      <c r="I48" s="5" t="n">
        <v>18800348</v>
      </c>
      <c r="J48" s="5" t="n">
        <v>8153288</v>
      </c>
    </row>
    <row r="49" customFormat="false" ht="15" hidden="false" customHeight="true" outlineLevel="0" collapsed="false">
      <c r="A49" s="16" t="s">
        <v>49</v>
      </c>
      <c r="B49" s="5" t="n">
        <v>332</v>
      </c>
      <c r="C49" s="5" t="n">
        <v>25</v>
      </c>
      <c r="D49" s="5" t="n">
        <v>13915037</v>
      </c>
      <c r="E49" s="5" t="n">
        <v>13771647</v>
      </c>
      <c r="F49" s="5" t="n">
        <v>1459763</v>
      </c>
      <c r="G49" s="5" t="n">
        <v>12538491</v>
      </c>
      <c r="H49" s="5" t="n">
        <v>274840</v>
      </c>
      <c r="I49" s="5" t="n">
        <v>7514601</v>
      </c>
      <c r="J49" s="5" t="n">
        <v>3764356</v>
      </c>
    </row>
    <row r="50" customFormat="false" ht="15" hidden="false" customHeight="true" outlineLevel="0" collapsed="false">
      <c r="A50" s="16" t="s">
        <v>50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true" outlineLevel="0" collapsed="false">
      <c r="A51" s="16" t="s">
        <v>51</v>
      </c>
      <c r="B51" s="5" t="n">
        <v>1476</v>
      </c>
      <c r="C51" s="5" t="n">
        <v>84</v>
      </c>
      <c r="D51" s="5" t="n">
        <v>44848426</v>
      </c>
      <c r="E51" s="5" t="n">
        <v>43944232</v>
      </c>
      <c r="F51" s="5" t="n">
        <v>2060688</v>
      </c>
      <c r="G51" s="5" t="n">
        <v>21925602</v>
      </c>
      <c r="H51" s="5" t="n">
        <v>859644</v>
      </c>
      <c r="I51" s="5" t="n">
        <v>12627812</v>
      </c>
      <c r="J51" s="5" t="n">
        <v>7207312</v>
      </c>
    </row>
    <row r="52" s="17" customFormat="true" ht="15" hidden="false" customHeight="true" outlineLevel="0" collapsed="false">
      <c r="A52" s="16" t="s">
        <v>52</v>
      </c>
      <c r="B52" s="5" t="n">
        <v>632</v>
      </c>
      <c r="C52" s="5" t="n">
        <v>77</v>
      </c>
      <c r="D52" s="5" t="n">
        <v>36519564</v>
      </c>
      <c r="E52" s="5" t="n">
        <v>35929307</v>
      </c>
      <c r="F52" s="5" t="n">
        <v>12710819</v>
      </c>
      <c r="G52" s="5" t="n">
        <v>14708475</v>
      </c>
      <c r="H52" s="5" t="n">
        <v>410233</v>
      </c>
      <c r="I52" s="5" t="n">
        <v>8750583</v>
      </c>
      <c r="J52" s="5" t="n">
        <v>4594447</v>
      </c>
    </row>
    <row r="53" customFormat="false" ht="15" hidden="false" customHeight="true" outlineLevel="0" collapsed="false">
      <c r="A53" s="16" t="s">
        <v>53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true" outlineLevel="0" collapsed="false">
      <c r="A54" s="16" t="s">
        <v>54</v>
      </c>
      <c r="B54" s="5" t="n">
        <v>302</v>
      </c>
      <c r="C54" s="5" t="n">
        <v>23</v>
      </c>
      <c r="D54" s="5" t="n">
        <v>5578018</v>
      </c>
      <c r="E54" s="5" t="n">
        <v>5421661</v>
      </c>
      <c r="F54" s="5" t="n">
        <v>207140</v>
      </c>
      <c r="G54" s="5" t="n">
        <v>2813521</v>
      </c>
      <c r="H54" s="5" t="n">
        <v>88588</v>
      </c>
      <c r="I54" s="5" t="n">
        <v>1768808</v>
      </c>
      <c r="J54" s="5" t="n">
        <v>736912</v>
      </c>
    </row>
    <row r="55" customFormat="false" ht="15" hidden="false" customHeight="true" outlineLevel="0" collapsed="false">
      <c r="A55" s="16" t="s">
        <v>55</v>
      </c>
      <c r="B55" s="5" t="n">
        <v>86</v>
      </c>
      <c r="C55" s="5" t="n">
        <v>3</v>
      </c>
      <c r="D55" s="5" t="n">
        <v>1142166</v>
      </c>
      <c r="E55" s="5" t="n">
        <v>1129354</v>
      </c>
      <c r="F55" s="5" t="n">
        <v>156591</v>
      </c>
      <c r="G55" s="5" t="n">
        <v>453495</v>
      </c>
      <c r="H55" s="5" t="n">
        <v>17274</v>
      </c>
      <c r="I55" s="5" t="n">
        <v>184063</v>
      </c>
      <c r="J55" s="5" t="n">
        <v>166958</v>
      </c>
    </row>
    <row r="56" customFormat="false" ht="15" hidden="false" customHeight="true" outlineLevel="0" collapsed="false">
      <c r="A56" s="16" t="s">
        <v>56</v>
      </c>
      <c r="B56" s="5" t="n">
        <v>50</v>
      </c>
      <c r="C56" s="5" t="n">
        <v>1</v>
      </c>
      <c r="D56" s="5" t="n">
        <v>647463</v>
      </c>
      <c r="E56" s="5" t="n">
        <v>635339</v>
      </c>
      <c r="F56" s="5" t="n">
        <v>1997</v>
      </c>
      <c r="G56" s="5" t="n">
        <v>227932</v>
      </c>
      <c r="H56" s="5" t="n">
        <v>11065</v>
      </c>
      <c r="I56" s="5" t="n">
        <v>106404</v>
      </c>
      <c r="J56" s="5" t="n">
        <v>89324</v>
      </c>
    </row>
    <row r="57" customFormat="false" ht="15" hidden="false" customHeight="true" outlineLevel="0" collapsed="false">
      <c r="A57" s="16" t="s">
        <v>57</v>
      </c>
      <c r="B57" s="5" t="n">
        <v>20</v>
      </c>
      <c r="C57" s="5" t="n">
        <v>0</v>
      </c>
      <c r="D57" s="5" t="n">
        <v>443273</v>
      </c>
      <c r="E57" s="5" t="n">
        <v>432841</v>
      </c>
      <c r="F57" s="5" t="n">
        <v>13548</v>
      </c>
      <c r="G57" s="5" t="n">
        <v>490072</v>
      </c>
      <c r="H57" s="5" t="n">
        <v>5703</v>
      </c>
      <c r="I57" s="5" t="n">
        <v>314090</v>
      </c>
      <c r="J57" s="5" t="n">
        <v>158458</v>
      </c>
    </row>
    <row r="58" customFormat="false" ht="15" hidden="false" customHeight="true" outlineLevel="0" collapsed="false">
      <c r="A58" s="14" t="s">
        <v>58</v>
      </c>
      <c r="B58" s="15" t="n">
        <f aca="false">SUM(B59:B61)</f>
        <v>363</v>
      </c>
      <c r="C58" s="15" t="n">
        <f aca="false">SUM(C59:C61)</f>
        <v>74</v>
      </c>
      <c r="D58" s="15" t="n">
        <f aca="false">SUM(D59:D61)</f>
        <v>11312097</v>
      </c>
      <c r="E58" s="15" t="n">
        <f aca="false">SUM(E59:E61)</f>
        <v>10494459</v>
      </c>
      <c r="F58" s="15" t="n">
        <f aca="false">SUM(F59:F61)</f>
        <v>2544</v>
      </c>
      <c r="G58" s="15" t="n">
        <f aca="false">SUM(G59:G61)</f>
        <v>25662490</v>
      </c>
      <c r="H58" s="15" t="n">
        <f aca="false">SUM(H59:H61)</f>
        <v>40533</v>
      </c>
      <c r="I58" s="15" t="n">
        <f aca="false">SUM(I59:I61)</f>
        <v>5549090</v>
      </c>
      <c r="J58" s="15" t="n">
        <f aca="false">SUM(J59:J61)</f>
        <v>14352827</v>
      </c>
    </row>
    <row r="59" customFormat="false" ht="15" hidden="false" customHeight="true" outlineLevel="0" collapsed="false">
      <c r="A59" s="16" t="s">
        <v>59</v>
      </c>
      <c r="B59" s="5" t="n">
        <v>234</v>
      </c>
      <c r="C59" s="5" t="n">
        <v>64</v>
      </c>
      <c r="D59" s="5" t="n">
        <v>9080834</v>
      </c>
      <c r="E59" s="5" t="n">
        <v>8318653</v>
      </c>
      <c r="F59" s="5" t="n">
        <v>0</v>
      </c>
      <c r="G59" s="5" t="n">
        <v>21487807</v>
      </c>
      <c r="H59" s="5" t="n">
        <v>20341</v>
      </c>
      <c r="I59" s="5" t="n">
        <v>4194382</v>
      </c>
      <c r="J59" s="5" t="n">
        <v>12319468</v>
      </c>
    </row>
    <row r="60" customFormat="false" ht="15" hidden="false" customHeight="true" outlineLevel="0" collapsed="false">
      <c r="A60" s="16" t="s">
        <v>60</v>
      </c>
      <c r="B60" s="5" t="n">
        <v>77</v>
      </c>
      <c r="C60" s="5" t="n">
        <v>5</v>
      </c>
      <c r="D60" s="5" t="n">
        <v>1779321</v>
      </c>
      <c r="E60" s="5" t="n">
        <v>1734064</v>
      </c>
      <c r="F60" s="5" t="n">
        <v>2544</v>
      </c>
      <c r="G60" s="5" t="n">
        <v>2323466</v>
      </c>
      <c r="H60" s="5" t="n">
        <v>14661</v>
      </c>
      <c r="I60" s="5" t="n">
        <v>845237</v>
      </c>
      <c r="J60" s="5" t="n">
        <v>1110218</v>
      </c>
    </row>
    <row r="61" customFormat="false" ht="15" hidden="false" customHeight="true" outlineLevel="0" collapsed="false">
      <c r="A61" s="16" t="s">
        <v>61</v>
      </c>
      <c r="B61" s="5" t="n">
        <v>52</v>
      </c>
      <c r="C61" s="5" t="n">
        <v>5</v>
      </c>
      <c r="D61" s="5" t="n">
        <v>451942</v>
      </c>
      <c r="E61" s="5" t="n">
        <v>441742</v>
      </c>
      <c r="F61" s="5" t="n">
        <v>0</v>
      </c>
      <c r="G61" s="5" t="n">
        <v>1851217</v>
      </c>
      <c r="H61" s="5" t="n">
        <v>5531</v>
      </c>
      <c r="I61" s="5" t="n">
        <v>509471</v>
      </c>
      <c r="J61" s="5" t="n">
        <v>923141</v>
      </c>
    </row>
    <row r="62" customFormat="false" ht="4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.5" hidden="false" customHeight="true" outlineLevel="0" collapsed="false">
      <c r="C63" s="2"/>
      <c r="E63" s="1"/>
    </row>
    <row r="64" customFormat="false" ht="14.25" hidden="false" customHeight="false" outlineLevel="0" collapsed="false">
      <c r="C64" s="2"/>
      <c r="E64" s="1"/>
    </row>
    <row r="65" customFormat="false" ht="14.25" hidden="false" customHeight="false" outlineLevel="0" collapsed="false">
      <c r="C65" s="2"/>
      <c r="E65" s="1"/>
    </row>
    <row r="66" customFormat="false" ht="14.25" hidden="false" customHeight="false" outlineLevel="0" collapsed="false">
      <c r="C66" s="2"/>
      <c r="E66" s="1"/>
    </row>
    <row r="67" customFormat="false" ht="14.25" hidden="false" customHeight="false" outlineLevel="0" collapsed="false">
      <c r="C67" s="2"/>
      <c r="E67" s="1"/>
    </row>
  </sheetData>
  <mergeCells count="15">
    <mergeCell ref="A1:J1"/>
    <mergeCell ref="A2:C2"/>
    <mergeCell ref="A4:A10"/>
    <mergeCell ref="B4:B10"/>
    <mergeCell ref="D4:D10"/>
    <mergeCell ref="E4:E10"/>
    <mergeCell ref="G4:G10"/>
    <mergeCell ref="H4:H10"/>
    <mergeCell ref="I4:I10"/>
    <mergeCell ref="J4:J10"/>
    <mergeCell ref="C5:C10"/>
    <mergeCell ref="F5:F10"/>
    <mergeCell ref="D12:E12"/>
    <mergeCell ref="F12:I12"/>
    <mergeCell ref="F62:I62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7:57Z</dcterms:created>
  <dc:creator>guoxilun</dc:creator>
  <dc:description/>
  <cp:keywords/>
  <dc:language>en-US</dc:language>
  <cp:lastModifiedBy>Microsoft</cp:lastModifiedBy>
  <cp:lastPrinted>2013-07-04T04:51:41Z</cp:lastPrinted>
  <dcterms:modified xsi:type="dcterms:W3CDTF">2013-07-31T08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